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сент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5782312925</v>
      </c>
      <c r="C8" s="22" t="n">
        <v>20.5</v>
      </c>
      <c r="D8" s="23" t="n">
        <v>21.7</v>
      </c>
      <c r="E8" s="22" t="n">
        <v>14.7</v>
      </c>
      <c r="F8" s="24" t="n">
        <v>16</v>
      </c>
      <c r="G8" s="25" t="n">
        <f aca="false">E8-F8</f>
        <v>-1.3</v>
      </c>
      <c r="H8" s="22" t="n">
        <v>19.5</v>
      </c>
      <c r="I8" s="25" t="n">
        <v>0</v>
      </c>
      <c r="J8" s="22" t="n">
        <v>19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10294117647</v>
      </c>
      <c r="C9" s="28" t="n">
        <v>15.451</v>
      </c>
      <c r="D9" s="29" t="n">
        <v>13.33</v>
      </c>
      <c r="E9" s="28" t="n">
        <v>13.6</v>
      </c>
      <c r="F9" s="30" t="n">
        <v>11.8</v>
      </c>
      <c r="G9" s="25" t="n">
        <f aca="false">E9-F9</f>
        <v>1.8</v>
      </c>
      <c r="H9" s="28" t="n">
        <v>12.824</v>
      </c>
      <c r="I9" s="31" t="n">
        <v>0</v>
      </c>
      <c r="J9" s="28" t="n">
        <v>11.06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42105263158</v>
      </c>
      <c r="C10" s="28" t="n">
        <v>35.709</v>
      </c>
      <c r="D10" s="29" t="n">
        <v>33.669</v>
      </c>
      <c r="E10" s="28" t="n">
        <v>19</v>
      </c>
      <c r="F10" s="30" t="n">
        <v>18.3</v>
      </c>
      <c r="G10" s="25" t="n">
        <f aca="false">E10-F10</f>
        <v>0.699999999999999</v>
      </c>
      <c r="H10" s="28" t="n">
        <v>36.423</v>
      </c>
      <c r="I10" s="31" t="n">
        <v>0</v>
      </c>
      <c r="J10" s="28" t="n">
        <v>34.34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1.527777777778</v>
      </c>
      <c r="C11" s="28" t="n">
        <v>17.9</v>
      </c>
      <c r="D11" s="29" t="n">
        <v>16.1</v>
      </c>
      <c r="E11" s="28" t="n">
        <v>28.8</v>
      </c>
      <c r="F11" s="30" t="n">
        <v>25.6</v>
      </c>
      <c r="G11" s="25" t="n">
        <f aca="false">E11-F11</f>
        <v>3.2</v>
      </c>
      <c r="H11" s="28" t="n">
        <v>16.8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1.45728643216</v>
      </c>
      <c r="C13" s="28" t="n">
        <v>45.6</v>
      </c>
      <c r="D13" s="29" t="n">
        <v>43.7</v>
      </c>
      <c r="E13" s="28" t="n">
        <v>19.9</v>
      </c>
      <c r="F13" s="30" t="n">
        <v>18.2</v>
      </c>
      <c r="G13" s="25" t="n">
        <f aca="false">E13-F13</f>
        <v>1.7</v>
      </c>
      <c r="H13" s="28" t="n">
        <v>48.5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9.88505747126</v>
      </c>
      <c r="C14" s="28" t="n">
        <v>47.5</v>
      </c>
      <c r="D14" s="29" t="n">
        <v>46.8</v>
      </c>
      <c r="E14" s="28" t="n">
        <v>17.4</v>
      </c>
      <c r="F14" s="30" t="n">
        <v>17.7</v>
      </c>
      <c r="G14" s="25" t="n">
        <f aca="false">E14-F14</f>
        <v>-0.300000000000001</v>
      </c>
      <c r="H14" s="28" t="n">
        <v>44.2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8</v>
      </c>
      <c r="C15" s="28" t="n">
        <v>10.1</v>
      </c>
      <c r="D15" s="29" t="n">
        <v>9.7</v>
      </c>
      <c r="E15" s="28" t="n">
        <v>12.5</v>
      </c>
      <c r="F15" s="30" t="n">
        <v>11</v>
      </c>
      <c r="G15" s="25" t="n">
        <f aca="false">E15-F15</f>
        <v>1.5</v>
      </c>
      <c r="H15" s="28" t="n">
        <v>9.7</v>
      </c>
      <c r="I15" s="31" t="n">
        <v>0</v>
      </c>
      <c r="J15" s="28" t="n">
        <v>9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1.88679245283</v>
      </c>
      <c r="C16" s="28" t="n">
        <v>149.5</v>
      </c>
      <c r="D16" s="29" t="n">
        <v>139.5</v>
      </c>
      <c r="E16" s="28" t="n">
        <v>21.2</v>
      </c>
      <c r="F16" s="30" t="n">
        <v>20.5</v>
      </c>
      <c r="G16" s="25" t="n">
        <f aca="false">E16-F16</f>
        <v>0.699999999999999</v>
      </c>
      <c r="H16" s="28" t="n">
        <v>161.6</v>
      </c>
      <c r="I16" s="31" t="n">
        <v>0</v>
      </c>
      <c r="J16" s="28" t="n">
        <v>148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6.49122807018</v>
      </c>
      <c r="C19" s="28" t="n">
        <v>12.5</v>
      </c>
      <c r="D19" s="29" t="n">
        <v>12.1</v>
      </c>
      <c r="E19" s="28" t="n">
        <v>11.4</v>
      </c>
      <c r="F19" s="30" t="n">
        <v>9.3</v>
      </c>
      <c r="G19" s="25" t="n">
        <f aca="false">E19-F19</f>
        <v>2.1</v>
      </c>
      <c r="H19" s="28" t="n">
        <v>11.5</v>
      </c>
      <c r="I19" s="31" t="n">
        <v>0</v>
      </c>
      <c r="J19" s="28" t="n">
        <v>11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4.08839779006</v>
      </c>
      <c r="C20" s="28" t="n">
        <v>80.8</v>
      </c>
      <c r="D20" s="29" t="n">
        <v>82.6</v>
      </c>
      <c r="E20" s="28" t="n">
        <v>18.1</v>
      </c>
      <c r="F20" s="30" t="n">
        <v>17.8</v>
      </c>
      <c r="G20" s="25" t="n">
        <f aca="false">E20-F20</f>
        <v>0.300000000000001</v>
      </c>
      <c r="H20" s="28" t="n">
        <v>81</v>
      </c>
      <c r="I20" s="31" t="n">
        <v>0</v>
      </c>
      <c r="J20" s="28" t="n">
        <v>83.7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7.06586826347</v>
      </c>
      <c r="C21" s="28" t="n">
        <v>57.9</v>
      </c>
      <c r="D21" s="29" t="n">
        <v>54</v>
      </c>
      <c r="E21" s="28" t="n">
        <v>16.7</v>
      </c>
      <c r="F21" s="30" t="n">
        <v>16</v>
      </c>
      <c r="G21" s="25" t="n">
        <f aca="false">E21-F21</f>
        <v>0.699999999999999</v>
      </c>
      <c r="H21" s="28" t="n">
        <v>57.8</v>
      </c>
      <c r="I21" s="31" t="n">
        <v>0</v>
      </c>
      <c r="J21" s="28" t="n">
        <v>52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8.43621399177</v>
      </c>
      <c r="C22" s="28" t="n">
        <v>186.1</v>
      </c>
      <c r="D22" s="29" t="n">
        <v>179.4</v>
      </c>
      <c r="E22" s="28" t="n">
        <v>24.3</v>
      </c>
      <c r="F22" s="30" t="n">
        <v>23.7</v>
      </c>
      <c r="G22" s="25" t="n">
        <f aca="false">E22-F22</f>
        <v>0.600000000000001</v>
      </c>
      <c r="H22" s="28" t="n">
        <v>188.9</v>
      </c>
      <c r="I22" s="31" t="n">
        <v>0</v>
      </c>
      <c r="J22" s="28" t="n">
        <v>185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5.3982300884956</v>
      </c>
      <c r="C23" s="28" t="n">
        <v>0.4</v>
      </c>
      <c r="D23" s="29" t="n">
        <v>0.6</v>
      </c>
      <c r="E23" s="28" t="n">
        <v>11.3</v>
      </c>
      <c r="F23" s="30" t="n">
        <v>11.6</v>
      </c>
      <c r="G23" s="25" t="n">
        <f aca="false">E23-F23</f>
        <v>-0.299999999999999</v>
      </c>
      <c r="H23" s="28" t="n">
        <v>0.43</v>
      </c>
      <c r="I23" s="31" t="n">
        <v>0</v>
      </c>
      <c r="J23" s="28" t="n">
        <v>0.6</v>
      </c>
      <c r="K23" s="31" t="n">
        <v>0</v>
      </c>
      <c r="L23" s="32" t="n">
        <v>0.24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4.615384615385</v>
      </c>
      <c r="C24" s="28" t="n">
        <v>4</v>
      </c>
      <c r="D24" s="29" t="n">
        <v>4.3</v>
      </c>
      <c r="E24" s="28" t="n">
        <v>10.4</v>
      </c>
      <c r="F24" s="30" t="n">
        <v>10.7</v>
      </c>
      <c r="G24" s="25" t="n">
        <f aca="false">E24-F24</f>
        <v>-0.299999999999999</v>
      </c>
      <c r="H24" s="28" t="n">
        <v>2.6</v>
      </c>
      <c r="I24" s="31" t="n">
        <v>0</v>
      </c>
      <c r="J24" s="28" t="n">
        <v>2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1.28205128205</v>
      </c>
      <c r="C25" s="28" t="n">
        <v>63.2</v>
      </c>
      <c r="D25" s="29" t="n">
        <v>57.9</v>
      </c>
      <c r="E25" s="28" t="n">
        <v>15.6</v>
      </c>
      <c r="F25" s="30" t="n">
        <v>14.3</v>
      </c>
      <c r="G25" s="25" t="n">
        <f aca="false">E25-F25</f>
        <v>1.3</v>
      </c>
      <c r="H25" s="28" t="n">
        <v>66.4</v>
      </c>
      <c r="I25" s="31" t="n">
        <v>7</v>
      </c>
      <c r="J25" s="28" t="n">
        <v>60.3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4</v>
      </c>
      <c r="E27" s="28" t="n">
        <v>12</v>
      </c>
      <c r="F27" s="30" t="n">
        <v>10.4</v>
      </c>
      <c r="G27" s="25" t="n">
        <f aca="false">E27-F27</f>
        <v>1.6</v>
      </c>
      <c r="H27" s="28" t="n">
        <v>2.5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5.70776255708</v>
      </c>
      <c r="C28" s="28" t="n">
        <v>49.4</v>
      </c>
      <c r="D28" s="29" t="n">
        <v>46.3</v>
      </c>
      <c r="E28" s="28" t="n">
        <v>21.9</v>
      </c>
      <c r="F28" s="30" t="n">
        <v>22.5</v>
      </c>
      <c r="G28" s="25" t="n">
        <f aca="false">E28-F28</f>
        <v>-0.600000000000001</v>
      </c>
      <c r="H28" s="28" t="n">
        <v>49.7</v>
      </c>
      <c r="I28" s="31" t="n">
        <v>0</v>
      </c>
      <c r="J28" s="28" t="n">
        <v>47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0.61728395062</v>
      </c>
      <c r="C30" s="28" t="n">
        <v>29.98</v>
      </c>
      <c r="D30" s="29" t="n">
        <v>29.37</v>
      </c>
      <c r="E30" s="28" t="n">
        <v>16.2</v>
      </c>
      <c r="F30" s="30" t="n">
        <v>14.3</v>
      </c>
      <c r="G30" s="25" t="n">
        <f aca="false">E30-F30</f>
        <v>1.9</v>
      </c>
      <c r="H30" s="28" t="n">
        <v>29.39</v>
      </c>
      <c r="I30" s="31" t="n">
        <v>0</v>
      </c>
      <c r="J30" s="28" t="n">
        <v>28.5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</v>
      </c>
      <c r="E31" s="28" t="n">
        <v>14.8</v>
      </c>
      <c r="F31" s="30" t="n">
        <v>14.4</v>
      </c>
      <c r="G31" s="25" t="n">
        <f aca="false">E31-F31</f>
        <v>0.4</v>
      </c>
      <c r="H31" s="28" t="n">
        <v>1.5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92857142857</v>
      </c>
      <c r="C33" s="28" t="n">
        <v>134.6</v>
      </c>
      <c r="D33" s="29" t="n">
        <v>125.2</v>
      </c>
      <c r="E33" s="28" t="n">
        <v>22.4</v>
      </c>
      <c r="F33" s="30" t="n">
        <v>21.7</v>
      </c>
      <c r="G33" s="25" t="n">
        <f aca="false">E33-F33</f>
        <v>0.699999999999999</v>
      </c>
      <c r="H33" s="28" t="n">
        <v>140.4</v>
      </c>
      <c r="I33" s="31" t="n">
        <v>0</v>
      </c>
      <c r="J33" s="28" t="n">
        <v>12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8.42105263158</v>
      </c>
      <c r="C34" s="28" t="n">
        <v>78.76</v>
      </c>
      <c r="D34" s="29" t="n">
        <v>66.5</v>
      </c>
      <c r="E34" s="28" t="n">
        <v>20.9</v>
      </c>
      <c r="F34" s="30" t="n">
        <v>18.9</v>
      </c>
      <c r="G34" s="25" t="n">
        <f aca="false">E34-F34</f>
        <v>2</v>
      </c>
      <c r="H34" s="28" t="n">
        <v>80.71</v>
      </c>
      <c r="I34" s="31" t="n">
        <v>0</v>
      </c>
      <c r="J34" s="28" t="n">
        <v>68.9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3.90804597701</v>
      </c>
      <c r="C35" s="28" t="n">
        <v>54.704</v>
      </c>
      <c r="D35" s="29" t="n">
        <v>55.25</v>
      </c>
      <c r="E35" s="28" t="n">
        <v>17.4</v>
      </c>
      <c r="F35" s="30" t="n">
        <v>17.6</v>
      </c>
      <c r="G35" s="25" t="n">
        <f aca="false">E35-F35</f>
        <v>-0.200000000000003</v>
      </c>
      <c r="H35" s="28" t="n">
        <v>56.22</v>
      </c>
      <c r="I35" s="31" t="n">
        <v>0</v>
      </c>
      <c r="J35" s="28" t="n">
        <v>56.3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6</v>
      </c>
      <c r="E36" s="28" t="n">
        <v>11.4</v>
      </c>
      <c r="F36" s="30" t="n">
        <v>9</v>
      </c>
      <c r="G36" s="25" t="n">
        <f aca="false">E36-F36</f>
        <v>2.4</v>
      </c>
      <c r="H36" s="28" t="n">
        <v>2.5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1.543624161074</v>
      </c>
      <c r="C37" s="28" t="n">
        <v>10.9</v>
      </c>
      <c r="D37" s="29" t="n">
        <v>11.1</v>
      </c>
      <c r="E37" s="28" t="n">
        <v>14.9</v>
      </c>
      <c r="F37" s="30" t="n">
        <v>13.9</v>
      </c>
      <c r="G37" s="25" t="n">
        <f aca="false">E37-F37</f>
        <v>1</v>
      </c>
      <c r="H37" s="28" t="n">
        <v>10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</v>
      </c>
      <c r="C38" s="28" t="n">
        <v>9</v>
      </c>
      <c r="D38" s="29" t="n">
        <v>9.4</v>
      </c>
      <c r="E38" s="28" t="n">
        <v>10</v>
      </c>
      <c r="F38" s="30" t="n">
        <v>10.8</v>
      </c>
      <c r="G38" s="25" t="n">
        <f aca="false">E38-F38</f>
        <v>-0.800000000000001</v>
      </c>
      <c r="H38" s="28" t="n">
        <v>7.8</v>
      </c>
      <c r="I38" s="31" t="n">
        <v>0</v>
      </c>
      <c r="J38" s="28" t="n">
        <v>8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26.63316582915</v>
      </c>
      <c r="C39" s="28" t="n">
        <v>46.3</v>
      </c>
      <c r="D39" s="29" t="n">
        <v>52.7</v>
      </c>
      <c r="E39" s="28" t="n">
        <v>19.9</v>
      </c>
      <c r="F39" s="30" t="n">
        <v>19.8</v>
      </c>
      <c r="G39" s="25" t="n">
        <f aca="false">E39-F39</f>
        <v>0.0999999999999979</v>
      </c>
      <c r="H39" s="28" t="n">
        <v>44.8</v>
      </c>
      <c r="I39" s="31" t="n">
        <v>0</v>
      </c>
      <c r="J39" s="28" t="n">
        <v>43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46.75324675325</v>
      </c>
      <c r="C41" s="28" t="n">
        <v>65.4</v>
      </c>
      <c r="D41" s="29" t="n">
        <v>65.8</v>
      </c>
      <c r="E41" s="28" t="n">
        <v>15.4</v>
      </c>
      <c r="F41" s="30" t="n">
        <v>16</v>
      </c>
      <c r="G41" s="25" t="n">
        <f aca="false">E41-F41</f>
        <v>-0.6</v>
      </c>
      <c r="H41" s="28" t="n">
        <v>62.9</v>
      </c>
      <c r="I41" s="31" t="n">
        <v>0</v>
      </c>
      <c r="J41" s="28" t="n">
        <v>61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45</v>
      </c>
      <c r="C42" s="28" t="n">
        <v>72.9</v>
      </c>
      <c r="D42" s="29" t="n">
        <v>68.8</v>
      </c>
      <c r="E42" s="28" t="n">
        <v>20</v>
      </c>
      <c r="F42" s="30" t="n">
        <v>19.3</v>
      </c>
      <c r="G42" s="25" t="n">
        <f aca="false">E42-F42</f>
        <v>0.699999999999999</v>
      </c>
      <c r="H42" s="28" t="n">
        <v>75.3</v>
      </c>
      <c r="I42" s="31" t="n">
        <v>0.3</v>
      </c>
      <c r="J42" s="28" t="n">
        <v>62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727272727273</v>
      </c>
      <c r="C43" s="28" t="n">
        <v>6.9</v>
      </c>
      <c r="D43" s="29" t="n">
        <v>6.2</v>
      </c>
      <c r="E43" s="28" t="n">
        <v>13.2</v>
      </c>
      <c r="F43" s="30" t="n">
        <v>11.1</v>
      </c>
      <c r="G43" s="25" t="n">
        <f aca="false">E43-F43</f>
        <v>2.1</v>
      </c>
      <c r="H43" s="28" t="n">
        <v>6.8</v>
      </c>
      <c r="I43" s="31" t="n">
        <v>0</v>
      </c>
      <c r="J43" s="28" t="n">
        <v>6.1</v>
      </c>
      <c r="K43" s="31" t="n">
        <v>0</v>
      </c>
      <c r="L43" s="32" t="n">
        <v>1.7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51322751323</v>
      </c>
      <c r="C44" s="28" t="n">
        <v>23.2</v>
      </c>
      <c r="D44" s="29" t="n">
        <v>21.1</v>
      </c>
      <c r="E44" s="28" t="n">
        <v>18.9</v>
      </c>
      <c r="F44" s="30" t="n">
        <v>16.7</v>
      </c>
      <c r="G44" s="25" t="n">
        <f aca="false">E44-F44</f>
        <v>2.2</v>
      </c>
      <c r="H44" s="28" t="n">
        <v>24.1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7.27272727273</v>
      </c>
      <c r="C45" s="28" t="n">
        <v>75.31</v>
      </c>
      <c r="D45" s="29" t="n">
        <v>69.52</v>
      </c>
      <c r="E45" s="28" t="n">
        <v>18.7</v>
      </c>
      <c r="F45" s="30" t="n">
        <v>17.5</v>
      </c>
      <c r="G45" s="25" t="n">
        <f aca="false">E45-F45</f>
        <v>1.2</v>
      </c>
      <c r="H45" s="28" t="n">
        <v>69</v>
      </c>
      <c r="I45" s="31" t="n">
        <v>0.202</v>
      </c>
      <c r="J45" s="28" t="n">
        <v>66.33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88023952096</v>
      </c>
      <c r="C46" s="28" t="n">
        <v>51.1</v>
      </c>
      <c r="D46" s="29" t="n">
        <v>44.4</v>
      </c>
      <c r="E46" s="28" t="n">
        <v>16.7</v>
      </c>
      <c r="F46" s="30" t="n">
        <v>14.7</v>
      </c>
      <c r="G46" s="25" t="n">
        <f aca="false">E46-F46</f>
        <v>2</v>
      </c>
      <c r="H46" s="28" t="n">
        <v>52</v>
      </c>
      <c r="I46" s="31" t="n">
        <v>0</v>
      </c>
      <c r="J46" s="28" t="n">
        <v>45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9.570552147239</v>
      </c>
      <c r="C47" s="28" t="n">
        <v>14.5</v>
      </c>
      <c r="D47" s="29" t="n">
        <v>12.6</v>
      </c>
      <c r="E47" s="28" t="n">
        <v>16.3</v>
      </c>
      <c r="F47" s="30" t="n">
        <v>16.3</v>
      </c>
      <c r="G47" s="25" t="n">
        <f aca="false">E47-F47</f>
        <v>0</v>
      </c>
      <c r="H47" s="28" t="n">
        <v>13.5</v>
      </c>
      <c r="I47" s="31" t="n">
        <v>0</v>
      </c>
      <c r="J47" s="28" t="n">
        <v>11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3.00469483568</v>
      </c>
      <c r="C48" s="28" t="n">
        <v>36.7</v>
      </c>
      <c r="D48" s="29" t="n">
        <v>34.3</v>
      </c>
      <c r="E48" s="28" t="n">
        <v>21.3</v>
      </c>
      <c r="F48" s="30" t="n">
        <v>20.1</v>
      </c>
      <c r="G48" s="25" t="n">
        <f aca="false">E48-F48</f>
        <v>1.2</v>
      </c>
      <c r="H48" s="28" t="n">
        <v>39.5</v>
      </c>
      <c r="I48" s="31" t="n">
        <v>0</v>
      </c>
      <c r="J48" s="28" t="n">
        <v>31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3</v>
      </c>
      <c r="G49" s="25" t="n">
        <f aca="false">E49-F49</f>
        <v>3.5</v>
      </c>
      <c r="H49" s="28" t="n">
        <v>3.7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8.92937471885</v>
      </c>
      <c r="C50" s="40" t="n">
        <v>68</v>
      </c>
      <c r="D50" s="41" t="n">
        <v>60.7</v>
      </c>
      <c r="E50" s="40" t="n">
        <v>22.23</v>
      </c>
      <c r="F50" s="42" t="n">
        <v>20.5</v>
      </c>
      <c r="G50" s="43" t="n">
        <f aca="false">E50-F50</f>
        <v>1.73</v>
      </c>
      <c r="H50" s="40" t="n">
        <v>54.14</v>
      </c>
      <c r="I50" s="44" t="n">
        <v>0</v>
      </c>
      <c r="J50" s="40" t="n">
        <v>73.5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7.314</v>
      </c>
      <c r="D51" s="49" t="n">
        <f aca="false">SUM(D8:D50)</f>
        <v>1508.739</v>
      </c>
      <c r="E51" s="50" t="n">
        <f aca="false">C51/82.8</f>
        <v>19.1704589371981</v>
      </c>
      <c r="F51" s="51" t="n">
        <v>18.4</v>
      </c>
      <c r="G51" s="48" t="n">
        <f aca="false">E51-F51</f>
        <v>0.770458937198072</v>
      </c>
      <c r="H51" s="50" t="n">
        <f aca="false">SUM(H8:H50)</f>
        <v>1584.637</v>
      </c>
      <c r="I51" s="48" t="n">
        <f aca="false">SUM(I8:I50)</f>
        <v>7.602</v>
      </c>
      <c r="J51" s="50" t="n">
        <f aca="false">SUM(J8:J50)</f>
        <v>1510.215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3.3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9-20T07:05:15Z</cp:lastPrinted>
  <dcterms:modified xsi:type="dcterms:W3CDTF">2017-09-22T07:31:32Z</dcterms:modified>
  <cp:revision>0</cp:revision>
  <dc:subject/>
  <dc:title/>
</cp:coreProperties>
</file>